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6">
  <si>
    <t xml:space="preserve">               BỘ GIÁO DỤC &amp; ĐÀO TẠO</t>
  </si>
  <si>
    <t xml:space="preserve">DANH SÁCH SINH VIÊN DỰ THI KTHP * LỚP: DEN 634 (C)</t>
  </si>
  <si>
    <t xml:space="preserve">              ĐẠI HỌC DUY TÂN</t>
  </si>
  <si>
    <t xml:space="preserve">MÔN:    Nha Khoa Cấy Ghép  *   SỐ TÍN CHỈ: 2</t>
  </si>
  <si>
    <t xml:space="preserve">MÃ MÔN: DEN 634</t>
  </si>
  <si>
    <t xml:space="preserve">HK: 1(2025-2026)</t>
  </si>
  <si>
    <t xml:space="preserve">Lần thi : 1</t>
  </si>
  <si>
    <t xml:space="preserve">Thời gian:  18h00 - 13/10/2025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guyễn Phương</t>
  </si>
  <si>
    <t xml:space="preserve">Anh</t>
  </si>
  <si>
    <t xml:space="preserve">DEN 634 C</t>
  </si>
  <si>
    <t xml:space="preserve">K27YDR</t>
  </si>
  <si>
    <t xml:space="preserve">Nguyễn Thị Hồng</t>
  </si>
  <si>
    <t xml:space="preserve">Đoàn Lâm</t>
  </si>
  <si>
    <t xml:space="preserve">Đỗ Khoa Việt</t>
  </si>
  <si>
    <t xml:space="preserve">Đỗ Viết</t>
  </si>
  <si>
    <t xml:space="preserve">Phan Thị Ngọc</t>
  </si>
  <si>
    <t xml:space="preserve">Ánh</t>
  </si>
  <si>
    <t xml:space="preserve">Vũ Quang</t>
  </si>
  <si>
    <t xml:space="preserve">Bách</t>
  </si>
  <si>
    <t xml:space="preserve">Trương Công</t>
  </si>
  <si>
    <t xml:space="preserve">Bản</t>
  </si>
  <si>
    <t xml:space="preserve">Huỳnh Trung</t>
  </si>
  <si>
    <t xml:space="preserve">Chính</t>
  </si>
  <si>
    <t xml:space="preserve">Phan Duy</t>
  </si>
  <si>
    <t xml:space="preserve">Cương</t>
  </si>
  <si>
    <t xml:space="preserve">Trần Nguyễn Quốc</t>
  </si>
  <si>
    <t xml:space="preserve">Cường</t>
  </si>
  <si>
    <t xml:space="preserve">Đinh Quang</t>
  </si>
  <si>
    <t xml:space="preserve">Đạt</t>
  </si>
  <si>
    <t xml:space="preserve">Trần Minh</t>
  </si>
  <si>
    <t xml:space="preserve">Dũng</t>
  </si>
  <si>
    <t xml:space="preserve">Kim Thị Thuỳ</t>
  </si>
  <si>
    <t xml:space="preserve">Dương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Thị Phương</t>
  </si>
  <si>
    <t xml:space="preserve">Hà</t>
  </si>
  <si>
    <t xml:space="preserve">Nguyễn Thảo</t>
  </si>
  <si>
    <t xml:space="preserve">Nợ HP</t>
  </si>
  <si>
    <t xml:space="preserve">Võ Trịnh Ngọc</t>
  </si>
  <si>
    <t xml:space="preserve">Hân</t>
  </si>
  <si>
    <t xml:space="preserve">Phạm Thị Thu</t>
  </si>
  <si>
    <t xml:space="preserve">Hằng</t>
  </si>
  <si>
    <t xml:space="preserve">Phan Minh</t>
  </si>
  <si>
    <t xml:space="preserve">Hậu</t>
  </si>
  <si>
    <t xml:space="preserve">0</t>
  </si>
  <si>
    <t xml:space="preserve">213/2</t>
  </si>
  <si>
    <t xml:space="preserve"> - 254 Nguyễn Văn Linh</t>
  </si>
  <si>
    <t xml:space="preserve">Trần Ngọc</t>
  </si>
  <si>
    <t xml:space="preserve">Hiếu</t>
  </si>
  <si>
    <t xml:space="preserve">Chung Trần Hiểu</t>
  </si>
  <si>
    <t xml:space="preserve">Hoa</t>
  </si>
  <si>
    <t xml:space="preserve">Trịnh Quốc</t>
  </si>
  <si>
    <t xml:space="preserve">Hưng</t>
  </si>
  <si>
    <t xml:space="preserve">Dương Quang</t>
  </si>
  <si>
    <t xml:space="preserve">Hồ Xuân</t>
  </si>
  <si>
    <t xml:space="preserve">Hương</t>
  </si>
  <si>
    <t xml:space="preserve">Trần Thị Thu</t>
  </si>
  <si>
    <t xml:space="preserve">Lã Như</t>
  </si>
  <si>
    <t xml:space="preserve">Hướng</t>
  </si>
  <si>
    <t xml:space="preserve">Trịnh Công Khánh</t>
  </si>
  <si>
    <t xml:space="preserve">Huy</t>
  </si>
  <si>
    <t xml:space="preserve">Nguyễn Văn</t>
  </si>
  <si>
    <t xml:space="preserve">Phạm Gia</t>
  </si>
  <si>
    <t xml:space="preserve">Trần Quốc</t>
  </si>
  <si>
    <t xml:space="preserve">Nguyễn Phúc</t>
  </si>
  <si>
    <t xml:space="preserve">Khanh</t>
  </si>
  <si>
    <t xml:space="preserve">Nguyễn Bá</t>
  </si>
  <si>
    <t xml:space="preserve">Kiên</t>
  </si>
  <si>
    <t xml:space="preserve">Cao Danh Hà</t>
  </si>
  <si>
    <t xml:space="preserve">Lê</t>
  </si>
  <si>
    <t xml:space="preserve">Biện Lê Khánh</t>
  </si>
  <si>
    <t xml:space="preserve">Linh</t>
  </si>
  <si>
    <t xml:space="preserve">Cao Thị Ly</t>
  </si>
  <si>
    <t xml:space="preserve">Ly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Nguyễn Ngọc Diệu</t>
  </si>
  <si>
    <t xml:space="preserve">Lê Huyền</t>
  </si>
  <si>
    <t xml:space="preserve">214/1</t>
  </si>
  <si>
    <t xml:space="preserve">Trần Ngọc Uyển</t>
  </si>
  <si>
    <t xml:space="preserve">Lê Võ Hoàng</t>
  </si>
  <si>
    <t xml:space="preserve">Nam</t>
  </si>
  <si>
    <t xml:space="preserve">Nguyễn Linh</t>
  </si>
  <si>
    <t xml:space="preserve">Nga</t>
  </si>
  <si>
    <t xml:space="preserve">Nguyễn Thị Thanh</t>
  </si>
  <si>
    <t xml:space="preserve">Ngân</t>
  </si>
  <si>
    <t xml:space="preserve">Nguyễn Lê Khánh</t>
  </si>
  <si>
    <t xml:space="preserve">Nguyễn Thị Mỹ</t>
  </si>
  <si>
    <t xml:space="preserve">Ngọc</t>
  </si>
  <si>
    <t xml:space="preserve">Lê Thị Hòa</t>
  </si>
  <si>
    <t xml:space="preserve">Hồ Bích</t>
  </si>
  <si>
    <t xml:space="preserve">Nguyễn Hà Bảo</t>
  </si>
  <si>
    <t xml:space="preserve">Lê Thị Thảo</t>
  </si>
  <si>
    <t xml:space="preserve">Nguyên</t>
  </si>
  <si>
    <t xml:space="preserve">Nguyễn Phương</t>
  </si>
  <si>
    <t xml:space="preserve">Bùi Võ Hoàn</t>
  </si>
  <si>
    <t xml:space="preserve">Trần Thị Gia</t>
  </si>
  <si>
    <t xml:space="preserve">Kiều Thành Thảo</t>
  </si>
  <si>
    <t xml:space="preserve">Nguyễn Lan</t>
  </si>
  <si>
    <t xml:space="preserve">Nhi</t>
  </si>
  <si>
    <t xml:space="preserve">Phan Tuyết</t>
  </si>
  <si>
    <t xml:space="preserve">Đinh Thị Hồng</t>
  </si>
  <si>
    <t xml:space="preserve">Nhung</t>
  </si>
  <si>
    <t xml:space="preserve">Lại Thế Hoàng</t>
  </si>
  <si>
    <t xml:space="preserve">Oanh</t>
  </si>
  <si>
    <t xml:space="preserve">Huỳnh Xuân</t>
  </si>
  <si>
    <t xml:space="preserve">Phúc</t>
  </si>
  <si>
    <t xml:space="preserve">Lê Thị Diễm</t>
  </si>
  <si>
    <t xml:space="preserve">Phương</t>
  </si>
  <si>
    <t xml:space="preserve">214/2</t>
  </si>
  <si>
    <t xml:space="preserve">Hoàng Phan Hà</t>
  </si>
  <si>
    <t xml:space="preserve">Trần Anh</t>
  </si>
  <si>
    <t xml:space="preserve">Quân</t>
  </si>
  <si>
    <t xml:space="preserve">Phạm Đăng</t>
  </si>
  <si>
    <t xml:space="preserve">Quang</t>
  </si>
  <si>
    <t xml:space="preserve">Trịnh Nguyên</t>
  </si>
  <si>
    <t xml:space="preserve">Quỳnh</t>
  </si>
  <si>
    <t xml:space="preserve">Trần Thị Tuyết</t>
  </si>
  <si>
    <t xml:space="preserve">Sa</t>
  </si>
  <si>
    <t xml:space="preserve">Nguyễn Hồng</t>
  </si>
  <si>
    <t xml:space="preserve">Sơn</t>
  </si>
  <si>
    <t xml:space="preserve">Nguyễn Đình</t>
  </si>
  <si>
    <t xml:space="preserve">Tài</t>
  </si>
  <si>
    <t xml:space="preserve">Lê Thị Hồng</t>
  </si>
  <si>
    <t xml:space="preserve">Thơm</t>
  </si>
  <si>
    <t xml:space="preserve">Nguyễn Minh</t>
  </si>
  <si>
    <t xml:space="preserve">Thông</t>
  </si>
  <si>
    <t xml:space="preserve">Trần Văn</t>
  </si>
  <si>
    <t xml:space="preserve">Phạm Thị</t>
  </si>
  <si>
    <t xml:space="preserve">Thùy</t>
  </si>
  <si>
    <t xml:space="preserve">Đào Việt</t>
  </si>
  <si>
    <t xml:space="preserve">Tiến</t>
  </si>
  <si>
    <t xml:space="preserve">Toàn</t>
  </si>
  <si>
    <t xml:space="preserve">Lê Thị Tuyết</t>
  </si>
  <si>
    <t xml:space="preserve">Trâm</t>
  </si>
  <si>
    <t xml:space="preserve">Phạm Huyền</t>
  </si>
  <si>
    <t xml:space="preserve">Trang</t>
  </si>
  <si>
    <t xml:space="preserve">Nguyễn Thị Kiều</t>
  </si>
  <si>
    <t xml:space="preserve">Trinh</t>
  </si>
  <si>
    <t xml:space="preserve">Lê Thành</t>
  </si>
  <si>
    <t xml:space="preserve">Trung</t>
  </si>
  <si>
    <t xml:space="preserve">Nguyễn Anh</t>
  </si>
  <si>
    <t xml:space="preserve">Văn</t>
  </si>
  <si>
    <t xml:space="preserve">Trần Khắc</t>
  </si>
  <si>
    <t xml:space="preserve">Việt</t>
  </si>
  <si>
    <t xml:space="preserve">Huỳnh Quốc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43465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45529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0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50133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50134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450172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45596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98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0202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03017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4239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44584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40182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262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181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02151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55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7651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5023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44605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7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33634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5402074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50311</v>
      </c>
      <c r="D43" s="30" t="s">
        <v>71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5401960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50345</v>
      </c>
      <c r="D45" s="30" t="s">
        <v>74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5402184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02237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272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50273</v>
      </c>
      <c r="D49" s="30" t="s">
        <v>80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450310</v>
      </c>
      <c r="D50" s="30" t="s">
        <v>81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5439549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5331981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15450385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50386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26885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3759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01159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05445680</v>
      </c>
      <c r="D58" s="30" t="s">
        <v>9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5450389</v>
      </c>
      <c r="D59" s="30" t="s">
        <v>97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5401828</v>
      </c>
      <c r="D60" s="30" t="s">
        <v>98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5439598</v>
      </c>
      <c r="D71" s="30" t="s">
        <v>100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50421</v>
      </c>
      <c r="D72" s="30" t="s">
        <v>101</v>
      </c>
      <c r="E72" s="31" t="s">
        <v>10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322456</v>
      </c>
      <c r="D73" s="30" t="s">
        <v>103</v>
      </c>
      <c r="E73" s="31" t="s">
        <v>10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21574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435338</v>
      </c>
      <c r="D75" s="30" t="s">
        <v>107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342938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01799</v>
      </c>
      <c r="D77" s="30" t="s">
        <v>110</v>
      </c>
      <c r="E77" s="31" t="s">
        <v>10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50423</v>
      </c>
      <c r="D78" s="30" t="s">
        <v>111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53751</v>
      </c>
      <c r="D79" s="30" t="s">
        <v>112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400015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05435975</v>
      </c>
      <c r="D81" s="30" t="s">
        <v>115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05450424</v>
      </c>
      <c r="D82" s="30" t="s">
        <v>116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450460</v>
      </c>
      <c r="D83" s="30" t="s">
        <v>117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15433345</v>
      </c>
      <c r="D84" s="30" t="s">
        <v>118</v>
      </c>
      <c r="E84" s="31" t="s">
        <v>11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02242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5426908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05432140</v>
      </c>
      <c r="D87" s="30" t="s">
        <v>122</v>
      </c>
      <c r="E87" s="31" t="s">
        <v>12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05450496</v>
      </c>
      <c r="D88" s="30" t="s">
        <v>124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249710</v>
      </c>
      <c r="D89" s="30" t="s">
        <v>126</v>
      </c>
      <c r="E89" s="31" t="s">
        <v>12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5450497</v>
      </c>
      <c r="D90" s="30" t="s">
        <v>128</v>
      </c>
      <c r="E90" s="31" t="s">
        <v>12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15402613</v>
      </c>
      <c r="D102" s="30" t="s">
        <v>131</v>
      </c>
      <c r="E102" s="31" t="s">
        <v>12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341526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55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15402118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15402878</v>
      </c>
      <c r="D105" s="30" t="s">
        <v>136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54089</v>
      </c>
      <c r="D106" s="30" t="s">
        <v>138</v>
      </c>
      <c r="E106" s="31" t="s">
        <v>13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15402180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445597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0543661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15445633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15445811</v>
      </c>
      <c r="D111" s="30" t="s">
        <v>148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05352342</v>
      </c>
      <c r="D112" s="30" t="s">
        <v>149</v>
      </c>
      <c r="E112" s="31" t="s">
        <v>15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22798</v>
      </c>
      <c r="D113" s="30" t="s">
        <v>151</v>
      </c>
      <c r="E113" s="31" t="s">
        <v>15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3021</v>
      </c>
      <c r="D114" s="30" t="s">
        <v>79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0543837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7215403007</v>
      </c>
      <c r="D116" s="30" t="s">
        <v>156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05434042</v>
      </c>
      <c r="D117" s="30" t="s">
        <v>158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7215427886</v>
      </c>
      <c r="D118" s="30" t="s">
        <v>160</v>
      </c>
      <c r="E118" s="31" t="s">
        <v>16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15402216</v>
      </c>
      <c r="D119" s="30" t="s">
        <v>162</v>
      </c>
      <c r="E119" s="31" t="s">
        <v>16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15427471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15400291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8</v>
      </c>
      <c r="C2" s="38" t="s">
        <v>169</v>
      </c>
    </row>
    <row r="3" customFormat="false" ht="12.75" hidden="false" customHeight="false" outlineLevel="0" collapsed="false">
      <c r="A3" s="39" t="s">
        <v>170</v>
      </c>
      <c r="C3" s="40"/>
    </row>
    <row r="4" customFormat="false" ht="12.75" hidden="false" customHeight="false" outlineLevel="0" collapsed="false">
      <c r="A4" s="41" t="s">
        <v>171</v>
      </c>
      <c r="C4" s="40"/>
    </row>
    <row r="5" customFormat="false" ht="12.75" hidden="false" customHeight="false" outlineLevel="0" collapsed="false">
      <c r="A5" s="42" t="s">
        <v>17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3</v>
      </c>
    </row>
    <row r="10" customFormat="false" ht="13.5" hidden="false" customHeight="false" outlineLevel="0" collapsed="false">
      <c r="A10" s="40"/>
      <c r="C10" s="38" t="s">
        <v>17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1:42:13Z</cp:lastPrinted>
  <dcterms:modified xsi:type="dcterms:W3CDTF">2025-10-10T09:49:48Z</dcterms:modified>
  <cp:revision>0</cp:revision>
  <dc:subject/>
  <dc:title/>
</cp:coreProperties>
</file>